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O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6">
  <si>
    <t xml:space="preserve">     Ancient Egyptian Arabic Order Nobles Mystic Shrine of</t>
  </si>
  <si>
    <t xml:space="preserve">North and South America and Its Jurisdictions, Incorporated</t>
  </si>
  <si>
    <t xml:space="preserve">IMPERIAL DEPUTY OF THE OASIS</t>
  </si>
  <si>
    <t xml:space="preserve">ANNUAL LEADERSHIP TRAINING REPORT</t>
  </si>
  <si>
    <t xml:space="preserve">Desert of: </t>
  </si>
  <si>
    <t xml:space="preserve"> Oasis of: </t>
  </si>
  <si>
    <t xml:space="preserve">Temple: </t>
  </si>
  <si>
    <t xml:space="preserve">No.</t>
  </si>
  <si>
    <t xml:space="preserve">Deputy of Oasis  (Forward Report to Deputy of Desert)</t>
  </si>
  <si>
    <t xml:space="preserve">D/Oasis:</t>
  </si>
  <si>
    <t xml:space="preserve">Report Due Dec 20</t>
  </si>
  <si>
    <t xml:space="preserve">Email To: Deputy of the Desert (Annual Report for Deputy of the Desert Only)</t>
  </si>
  <si>
    <t xml:space="preserve">Received Date:</t>
  </si>
  <si>
    <t xml:space="preserve">Note: Annual Leadership Training Report does not require forwarding to the Imperial Potentate</t>
  </si>
  <si>
    <t xml:space="preserve">Note must use Excel 97-2003 and above to edit this form</t>
  </si>
  <si>
    <t xml:space="preserve">ATTENDANCE RECORD</t>
  </si>
  <si>
    <t xml:space="preserve">                                                  Legend:  P = Present   A = Absent   E = Excused</t>
  </si>
  <si>
    <t xml:space="preserve">Temple Officer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Illustrious Potentate</t>
  </si>
  <si>
    <t xml:space="preserve">Chief Rabban</t>
  </si>
  <si>
    <t xml:space="preserve">Assistant Rabban</t>
  </si>
  <si>
    <t xml:space="preserve">High Priest &amp; Prophet</t>
  </si>
  <si>
    <t xml:space="preserve">Oriental Guide</t>
  </si>
  <si>
    <t xml:space="preserve">Treasurer</t>
  </si>
  <si>
    <t xml:space="preserve">Recorder</t>
  </si>
  <si>
    <t xml:space="preserve">1st Ceremonial Master</t>
  </si>
  <si>
    <t xml:space="preserve">2nd Ceremonial Master</t>
  </si>
  <si>
    <t xml:space="preserve">Captain of the Guard</t>
  </si>
  <si>
    <t xml:space="preserve">Outer Guard</t>
  </si>
  <si>
    <t xml:space="preserve">Marshal</t>
  </si>
  <si>
    <t xml:space="preserve">Imperial Deputies</t>
  </si>
  <si>
    <t xml:space="preserve">*This report is due to the Deputy of the Desert No later than 31, December each year.*</t>
  </si>
  <si>
    <t xml:space="preserve">REQUIRED TOPICS OF DISCUSSION </t>
  </si>
  <si>
    <t xml:space="preserve">Place an X by the topic with the corresponding month. The Imperial Deputy of the Oasis may designate another knowledgeable Noble to provide Leadership Training. </t>
  </si>
  <si>
    <t xml:space="preserve">Shrine History</t>
  </si>
  <si>
    <t xml:space="preserve">Structure of the Imperial Council</t>
  </si>
  <si>
    <t xml:space="preserve">Reception of Imperial Officers</t>
  </si>
  <si>
    <t xml:space="preserve">Officer's Regalia</t>
  </si>
  <si>
    <t xml:space="preserve">Shrine Dress</t>
  </si>
  <si>
    <t xml:space="preserve">Opening and Closing the Temple</t>
  </si>
  <si>
    <t xml:space="preserve">Preparation of the Temple</t>
  </si>
  <si>
    <t xml:space="preserve">Mandatory Temple Departments</t>
  </si>
  <si>
    <t xml:space="preserve">Uniform Bylaws for Temples</t>
  </si>
  <si>
    <t xml:space="preserve">Rank and Titles of Temple Officers</t>
  </si>
  <si>
    <t xml:space="preserve">Duties of Temple Officers</t>
  </si>
  <si>
    <t xml:space="preserve">Signs</t>
  </si>
  <si>
    <t xml:space="preserve">The Holy Bible and Koran</t>
  </si>
  <si>
    <t xml:space="preserve">Burial Tribute</t>
  </si>
  <si>
    <t xml:space="preserve">Significance of the Fez</t>
  </si>
  <si>
    <t xml:space="preserve">Election Procedures</t>
  </si>
  <si>
    <t xml:space="preserve">Temple Proxies</t>
  </si>
  <si>
    <t xml:space="preserve">Creation Procedures</t>
  </si>
  <si>
    <t xml:space="preserve">Desert Conference</t>
  </si>
  <si>
    <t xml:space="preserve">Parliamentary Procedures</t>
  </si>
  <si>
    <t xml:space="preserve">Constitution and General Laws</t>
  </si>
  <si>
    <t xml:space="preserve">Jubilee Day Services</t>
  </si>
  <si>
    <t xml:space="preserve">Victory Ceremony</t>
  </si>
  <si>
    <t xml:space="preserve"> Penal Code</t>
  </si>
  <si>
    <t xml:space="preserve">Administrative Policies and Procedures</t>
  </si>
  <si>
    <t xml:space="preserve">The Ritual</t>
  </si>
  <si>
    <t xml:space="preserve">Leadership Training Manual</t>
  </si>
  <si>
    <t xml:space="preserve">Electronic Signature</t>
  </si>
  <si>
    <t xml:space="preserve">Date</t>
  </si>
  <si>
    <t xml:space="preserve">Imperial Deputy of the Oasis</t>
  </si>
  <si>
    <t xml:space="preserve">Imperial Deputy of the Desert</t>
  </si>
  <si>
    <t xml:space="preserve">TEMPLE OFFICER TRAINING RECORDS </t>
  </si>
  <si>
    <t xml:space="preserve">Please enter the date the training module was completed for each Temple Officer for the entire year.  Please carry over training from the last report for the active fiscal year.</t>
  </si>
  <si>
    <t xml:space="preserve">Pyramid Training Academy
Learning Modules</t>
  </si>
  <si>
    <t xml:space="preserve">Deputy of he Desert</t>
  </si>
  <si>
    <t xml:space="preserve">Deputy of the Oasis</t>
  </si>
  <si>
    <t xml:space="preserve">Temple Recorder</t>
  </si>
  <si>
    <t xml:space="preserve">Temple Treasurer</t>
  </si>
  <si>
    <t xml:space="preserve">Date Module Completed (Day/Month)</t>
  </si>
  <si>
    <t xml:space="preserve">   #1: Top Ten Rules Version #1.</t>
  </si>
  <si>
    <t xml:space="preserve">   #2: Main Motions Version #1.</t>
  </si>
  <si>
    <t xml:space="preserve">   #3: Goals &amp; Objectives Version #1</t>
  </si>
  <si>
    <t xml:space="preserve">   #4: Leadership Version #1</t>
  </si>
  <si>
    <t xml:space="preserve">   #5: Strategic Planning Version #1</t>
  </si>
  <si>
    <t xml:space="preserve">   #6: Fundraising Version #1</t>
  </si>
  <si>
    <t xml:space="preserve">   #7: Protocol 7a,7b,7c,7d,7e,7f </t>
  </si>
  <si>
    <t xml:space="preserve">   #8: State Tax Exempt Forms/Request</t>
  </si>
  <si>
    <t xml:space="preserve">   #9: *501c3</t>
  </si>
  <si>
    <t xml:space="preserve">   #10: *501c8</t>
  </si>
  <si>
    <t xml:space="preserve">   #11: *Financial Planning</t>
  </si>
  <si>
    <t xml:space="preserve">   #12: *Leadership Styles</t>
  </si>
  <si>
    <t xml:space="preserve">   #13: *Leadership Traits</t>
  </si>
  <si>
    <t xml:space="preserve">   #14: *Leadership Principles</t>
  </si>
  <si>
    <t xml:space="preserve">   #15: *Leadership Position Training</t>
  </si>
  <si>
    <t xml:space="preserve">Lecture Department
Learning Modules</t>
  </si>
  <si>
    <t xml:space="preserve">#1.  Deputy of the Desert &amp; Deputy of the Oasis </t>
  </si>
  <si>
    <t xml:space="preserve">#2.  Illustrious Potentate &amp; Rabbans</t>
  </si>
  <si>
    <t xml:space="preserve">#3.  Treasurer &amp; Recorder</t>
  </si>
  <si>
    <t xml:space="preserve">#4.  Oriental Guide &amp; High Priest &amp; Prophet</t>
  </si>
  <si>
    <t xml:space="preserve">NOT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.7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.5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.5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u val="single"/>
      <sz val="11"/>
      <color rgb="FF0000FF"/>
      <name val="Arial"/>
      <family val="2"/>
    </font>
    <font>
      <sz val="11"/>
      <name val="Arial"/>
      <family val="2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2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4" borderId="3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4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0</xdr:row>
      <xdr:rowOff>324000</xdr:rowOff>
    </xdr:from>
    <xdr:to>
      <xdr:col>0</xdr:col>
      <xdr:colOff>1715760</xdr:colOff>
      <xdr:row>4</xdr:row>
      <xdr:rowOff>33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960" y="324000"/>
          <a:ext cx="166680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9040</xdr:colOff>
      <xdr:row>0</xdr:row>
      <xdr:rowOff>324000</xdr:rowOff>
    </xdr:from>
    <xdr:to>
      <xdr:col>14</xdr:col>
      <xdr:colOff>338760</xdr:colOff>
      <xdr:row>4</xdr:row>
      <xdr:rowOff>333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326720" y="324000"/>
          <a:ext cx="163548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3.11"/>
    <col collapsed="false" customWidth="true" hidden="false" outlineLevel="0" max="15" min="2" style="1" width="5.25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7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18" hidden="false" customHeight="tru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7" t="s">
        <v>6</v>
      </c>
      <c r="I6" s="7"/>
      <c r="J6" s="7"/>
      <c r="K6" s="7"/>
      <c r="L6" s="7"/>
      <c r="M6" s="8"/>
      <c r="N6" s="7" t="s">
        <v>7</v>
      </c>
      <c r="O6" s="9"/>
    </row>
    <row r="7" s="10" customFormat="true" ht="30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Q7" s="14"/>
      <c r="R7" s="14"/>
      <c r="S7" s="14"/>
    </row>
    <row r="8" s="20" customFormat="true" ht="25.15" hidden="false" customHeight="true" outlineLevel="0" collapsed="false">
      <c r="A8" s="15" t="s">
        <v>8</v>
      </c>
      <c r="B8" s="15"/>
      <c r="C8" s="16" t="s">
        <v>9</v>
      </c>
      <c r="D8" s="16"/>
      <c r="E8" s="17"/>
      <c r="F8" s="17"/>
      <c r="G8" s="17"/>
      <c r="H8" s="17"/>
      <c r="I8" s="17"/>
      <c r="J8" s="17"/>
      <c r="K8" s="17"/>
      <c r="L8" s="18" t="s">
        <v>10</v>
      </c>
      <c r="M8" s="18"/>
      <c r="N8" s="18"/>
      <c r="O8" s="19"/>
      <c r="Q8" s="21"/>
      <c r="R8" s="21"/>
      <c r="S8" s="21"/>
      <c r="T8" s="22"/>
      <c r="U8" s="22"/>
      <c r="V8" s="22"/>
      <c r="W8" s="22"/>
      <c r="X8" s="22"/>
      <c r="Y8" s="22"/>
      <c r="Z8" s="22"/>
    </row>
    <row r="9" s="26" customFormat="true" ht="26.65" hidden="false" customHeight="true" outlineLevel="0" collapsed="false">
      <c r="A9" s="23" t="s">
        <v>11</v>
      </c>
      <c r="B9" s="23"/>
      <c r="C9" s="23"/>
      <c r="D9" s="23"/>
      <c r="E9" s="23"/>
      <c r="F9" s="23"/>
      <c r="G9" s="23"/>
      <c r="H9" s="23"/>
      <c r="I9" s="24" t="s">
        <v>12</v>
      </c>
      <c r="J9" s="24"/>
      <c r="K9" s="24"/>
      <c r="L9" s="25"/>
      <c r="M9" s="25"/>
      <c r="N9" s="25"/>
      <c r="O9" s="25"/>
      <c r="Q9" s="27"/>
      <c r="R9" s="27"/>
      <c r="S9" s="27"/>
    </row>
    <row r="10" s="29" customFormat="true" ht="27.6" hidden="false" customHeight="true" outlineLevel="0" collapsed="false">
      <c r="A10" s="28" t="s">
        <v>13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s="33" customFormat="true" ht="27" hidden="false" customHeight="true" outlineLevel="0" collapsed="false">
      <c r="A11" s="30" t="s">
        <v>14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</row>
    <row r="12" customFormat="false" ht="26.25" hidden="false" customHeight="true" outlineLevel="0" collapsed="false">
      <c r="A12" s="34" t="s">
        <v>1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</row>
    <row r="13" customFormat="false" ht="21.75" hidden="false" customHeight="true" outlineLevel="0" collapsed="false">
      <c r="A13" s="35" t="s">
        <v>16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customFormat="false" ht="13.9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8"/>
    </row>
    <row r="15" customFormat="false" ht="21" hidden="false" customHeight="true" outlineLevel="0" collapsed="false">
      <c r="A15" s="39" t="s">
        <v>17</v>
      </c>
      <c r="B15" s="39"/>
      <c r="C15" s="39"/>
      <c r="D15" s="40" t="s">
        <v>18</v>
      </c>
      <c r="E15" s="40" t="s">
        <v>19</v>
      </c>
      <c r="F15" s="40" t="s">
        <v>20</v>
      </c>
      <c r="G15" s="40" t="s">
        <v>21</v>
      </c>
      <c r="H15" s="40" t="s">
        <v>22</v>
      </c>
      <c r="I15" s="40" t="s">
        <v>23</v>
      </c>
      <c r="J15" s="40" t="s">
        <v>24</v>
      </c>
      <c r="K15" s="40" t="s">
        <v>25</v>
      </c>
      <c r="L15" s="40" t="s">
        <v>26</v>
      </c>
      <c r="M15" s="40" t="s">
        <v>27</v>
      </c>
      <c r="N15" s="40" t="s">
        <v>28</v>
      </c>
      <c r="O15" s="40" t="s">
        <v>29</v>
      </c>
    </row>
    <row r="16" customFormat="false" ht="27" hidden="false" customHeight="true" outlineLevel="0" collapsed="false">
      <c r="A16" s="41" t="s">
        <v>30</v>
      </c>
      <c r="B16" s="41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7" hidden="false" customHeight="true" outlineLevel="0" collapsed="false">
      <c r="A17" s="41" t="s">
        <v>31</v>
      </c>
      <c r="B17" s="41"/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27" hidden="false" customHeight="true" outlineLevel="0" collapsed="false">
      <c r="A18" s="41" t="s">
        <v>32</v>
      </c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customFormat="false" ht="27" hidden="false" customHeight="true" outlineLevel="0" collapsed="false">
      <c r="A19" s="41" t="s">
        <v>33</v>
      </c>
      <c r="B19" s="41"/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27" hidden="false" customHeight="true" outlineLevel="0" collapsed="false">
      <c r="A20" s="41" t="s">
        <v>34</v>
      </c>
      <c r="B20" s="41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27" hidden="false" customHeight="true" outlineLevel="0" collapsed="false">
      <c r="A21" s="41" t="s">
        <v>35</v>
      </c>
      <c r="B21" s="41"/>
      <c r="C21" s="41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27" hidden="false" customHeight="true" outlineLevel="0" collapsed="false">
      <c r="A22" s="41" t="s">
        <v>36</v>
      </c>
      <c r="B22" s="41"/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27" hidden="false" customHeight="true" outlineLevel="0" collapsed="false">
      <c r="A23" s="41" t="s">
        <v>37</v>
      </c>
      <c r="B23" s="41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27" hidden="false" customHeight="true" outlineLevel="0" collapsed="false">
      <c r="A24" s="41" t="s">
        <v>38</v>
      </c>
      <c r="B24" s="41"/>
      <c r="C24" s="41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27" hidden="false" customHeight="true" outlineLevel="0" collapsed="false">
      <c r="A25" s="41" t="s">
        <v>39</v>
      </c>
      <c r="B25" s="41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27" hidden="false" customHeight="true" outlineLevel="0" collapsed="false">
      <c r="A26" s="41" t="s">
        <v>40</v>
      </c>
      <c r="B26" s="41"/>
      <c r="C26" s="41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</row>
    <row r="27" customFormat="false" ht="27" hidden="false" customHeight="true" outlineLevel="0" collapsed="false">
      <c r="A27" s="41" t="s">
        <v>41</v>
      </c>
      <c r="B27" s="41"/>
      <c r="C27" s="41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27" hidden="false" customHeight="true" outlineLevel="0" collapsed="false">
      <c r="A28" s="39" t="s">
        <v>42</v>
      </c>
      <c r="B28" s="39"/>
      <c r="C28" s="39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27" hidden="false" customHeight="true" outlineLevel="0" collapsed="false">
      <c r="A29" s="44"/>
      <c r="B29" s="44"/>
      <c r="C29" s="44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7" hidden="false" customHeight="true" outlineLevel="0" collapsed="false">
      <c r="A30" s="44"/>
      <c r="B30" s="44"/>
      <c r="C30" s="44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</row>
    <row r="31" customFormat="false" ht="27" hidden="false" customHeight="true" outlineLevel="0" collapsed="false">
      <c r="A31" s="44"/>
      <c r="B31" s="44"/>
      <c r="C31" s="44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</row>
    <row r="32" customFormat="false" ht="27" hidden="false" customHeight="true" outlineLevel="0" collapsed="false">
      <c r="A32" s="44"/>
      <c r="B32" s="44"/>
      <c r="C32" s="44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27" hidden="false" customHeight="true" outlineLevel="0" collapsed="false">
      <c r="A33" s="44"/>
      <c r="B33" s="44"/>
      <c r="C33" s="44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4.6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</row>
    <row r="35" s="46" customFormat="true" ht="22.5" hidden="false" customHeight="false" outlineLevel="0" collapsed="false">
      <c r="A35" s="45" t="s">
        <v>43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</row>
    <row r="36" s="46" customFormat="true" ht="17.2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</row>
    <row r="37" customFormat="false" ht="17.2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25.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40.5" hidden="false" customHeight="true" outlineLevel="0" collapsed="false">
      <c r="A39" s="39" t="s">
        <v>44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</row>
    <row r="40" customFormat="false" ht="13.5" hidden="false" customHeight="fals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8"/>
    </row>
    <row r="41" customFormat="false" ht="39" hidden="false" customHeight="true" outlineLevel="0" collapsed="false">
      <c r="A41" s="49" t="s">
        <v>45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</row>
    <row r="42" customFormat="false" ht="13.9" hidden="false" customHeight="fals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8"/>
    </row>
    <row r="43" customFormat="false" ht="20.25" hidden="false" customHeight="true" outlineLevel="0" collapsed="false">
      <c r="A43" s="50"/>
      <c r="B43" s="51"/>
      <c r="C43" s="52"/>
      <c r="D43" s="40" t="s">
        <v>18</v>
      </c>
      <c r="E43" s="40" t="s">
        <v>19</v>
      </c>
      <c r="F43" s="40" t="s">
        <v>20</v>
      </c>
      <c r="G43" s="40" t="s">
        <v>21</v>
      </c>
      <c r="H43" s="40" t="s">
        <v>22</v>
      </c>
      <c r="I43" s="40" t="s">
        <v>23</v>
      </c>
      <c r="J43" s="40" t="s">
        <v>24</v>
      </c>
      <c r="K43" s="40" t="s">
        <v>25</v>
      </c>
      <c r="L43" s="40" t="s">
        <v>26</v>
      </c>
      <c r="M43" s="40" t="s">
        <v>27</v>
      </c>
      <c r="N43" s="40" t="s">
        <v>28</v>
      </c>
      <c r="O43" s="40" t="s">
        <v>29</v>
      </c>
    </row>
    <row r="44" customFormat="false" ht="25.5" hidden="false" customHeight="true" outlineLevel="0" collapsed="false">
      <c r="A44" s="53" t="s">
        <v>46</v>
      </c>
      <c r="B44" s="53"/>
      <c r="C44" s="53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</row>
    <row r="45" customFormat="false" ht="25.5" hidden="false" customHeight="true" outlineLevel="0" collapsed="false">
      <c r="A45" s="53" t="s">
        <v>47</v>
      </c>
      <c r="B45" s="53"/>
      <c r="C45" s="53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</row>
    <row r="46" customFormat="false" ht="25.5" hidden="false" customHeight="true" outlineLevel="0" collapsed="false">
      <c r="A46" s="53" t="s">
        <v>48</v>
      </c>
      <c r="B46" s="53"/>
      <c r="C46" s="53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</row>
    <row r="47" customFormat="false" ht="25.5" hidden="false" customHeight="true" outlineLevel="0" collapsed="false">
      <c r="A47" s="53" t="s">
        <v>49</v>
      </c>
      <c r="B47" s="53"/>
      <c r="C47" s="53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25.5" hidden="false" customHeight="true" outlineLevel="0" collapsed="false">
      <c r="A48" s="53" t="s">
        <v>50</v>
      </c>
      <c r="B48" s="53"/>
      <c r="C48" s="53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</row>
    <row r="49" customFormat="false" ht="25.5" hidden="false" customHeight="true" outlineLevel="0" collapsed="false">
      <c r="A49" s="53" t="s">
        <v>51</v>
      </c>
      <c r="B49" s="53"/>
      <c r="C49" s="53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</row>
    <row r="50" customFormat="false" ht="25.5" hidden="false" customHeight="true" outlineLevel="0" collapsed="false">
      <c r="A50" s="53" t="s">
        <v>52</v>
      </c>
      <c r="B50" s="53"/>
      <c r="C50" s="53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</row>
    <row r="51" customFormat="false" ht="25.5" hidden="false" customHeight="true" outlineLevel="0" collapsed="false">
      <c r="A51" s="53" t="s">
        <v>53</v>
      </c>
      <c r="B51" s="53"/>
      <c r="C51" s="53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</row>
    <row r="52" customFormat="false" ht="25.5" hidden="false" customHeight="true" outlineLevel="0" collapsed="false">
      <c r="A52" s="53" t="s">
        <v>54</v>
      </c>
      <c r="B52" s="53"/>
      <c r="C52" s="53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</row>
    <row r="53" customFormat="false" ht="25.5" hidden="false" customHeight="true" outlineLevel="0" collapsed="false">
      <c r="A53" s="53" t="s">
        <v>55</v>
      </c>
      <c r="B53" s="53"/>
      <c r="C53" s="53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</row>
    <row r="54" customFormat="false" ht="25.5" hidden="false" customHeight="true" outlineLevel="0" collapsed="false">
      <c r="A54" s="53" t="s">
        <v>56</v>
      </c>
      <c r="B54" s="53"/>
      <c r="C54" s="53"/>
      <c r="D54" s="54"/>
      <c r="E54" s="54"/>
      <c r="F54" s="54"/>
      <c r="G54" s="54"/>
      <c r="H54" s="54"/>
      <c r="I54" s="54"/>
      <c r="J54" s="54"/>
      <c r="K54" s="54"/>
      <c r="L54" s="54"/>
      <c r="M54" s="55"/>
      <c r="N54" s="55"/>
      <c r="O54" s="54"/>
    </row>
    <row r="55" customFormat="false" ht="25.5" hidden="false" customHeight="true" outlineLevel="0" collapsed="false">
      <c r="A55" s="53" t="s">
        <v>57</v>
      </c>
      <c r="B55" s="53"/>
      <c r="C55" s="53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</row>
    <row r="56" customFormat="false" ht="25.5" hidden="false" customHeight="true" outlineLevel="0" collapsed="false">
      <c r="A56" s="53" t="s">
        <v>58</v>
      </c>
      <c r="B56" s="53"/>
      <c r="C56" s="53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</row>
    <row r="57" customFormat="false" ht="25.5" hidden="false" customHeight="true" outlineLevel="0" collapsed="false">
      <c r="A57" s="53" t="s">
        <v>59</v>
      </c>
      <c r="B57" s="53"/>
      <c r="C57" s="53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</row>
    <row r="58" customFormat="false" ht="25.5" hidden="false" customHeight="true" outlineLevel="0" collapsed="false">
      <c r="A58" s="53" t="s">
        <v>60</v>
      </c>
      <c r="B58" s="53"/>
      <c r="C58" s="53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</row>
    <row r="59" customFormat="false" ht="25.5" hidden="false" customHeight="true" outlineLevel="0" collapsed="false">
      <c r="A59" s="53" t="s">
        <v>61</v>
      </c>
      <c r="B59" s="53"/>
      <c r="C59" s="53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</row>
    <row r="60" customFormat="false" ht="25.5" hidden="false" customHeight="true" outlineLevel="0" collapsed="false">
      <c r="A60" s="53" t="s">
        <v>62</v>
      </c>
      <c r="B60" s="53"/>
      <c r="C60" s="53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</row>
    <row r="61" customFormat="false" ht="25.5" hidden="false" customHeight="true" outlineLevel="0" collapsed="false">
      <c r="A61" s="53" t="s">
        <v>63</v>
      </c>
      <c r="B61" s="53"/>
      <c r="C61" s="53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  <row r="62" customFormat="false" ht="25.5" hidden="false" customHeight="true" outlineLevel="0" collapsed="false">
      <c r="A62" s="53" t="s">
        <v>64</v>
      </c>
      <c r="B62" s="53"/>
      <c r="C62" s="53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</row>
    <row r="63" customFormat="false" ht="25.5" hidden="false" customHeight="true" outlineLevel="0" collapsed="false">
      <c r="A63" s="53" t="s">
        <v>65</v>
      </c>
      <c r="B63" s="53"/>
      <c r="C63" s="53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</row>
    <row r="64" customFormat="false" ht="25.5" hidden="false" customHeight="true" outlineLevel="0" collapsed="false">
      <c r="A64" s="53" t="s">
        <v>66</v>
      </c>
      <c r="B64" s="53"/>
      <c r="C64" s="53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</row>
    <row r="65" customFormat="false" ht="25.5" hidden="false" customHeight="true" outlineLevel="0" collapsed="false">
      <c r="A65" s="53" t="s">
        <v>67</v>
      </c>
      <c r="B65" s="53"/>
      <c r="C65" s="53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</row>
    <row r="66" customFormat="false" ht="25.5" hidden="false" customHeight="true" outlineLevel="0" collapsed="false">
      <c r="A66" s="53" t="s">
        <v>68</v>
      </c>
      <c r="B66" s="53"/>
      <c r="C66" s="53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</row>
    <row r="67" customFormat="false" ht="25.5" hidden="false" customHeight="true" outlineLevel="0" collapsed="false">
      <c r="A67" s="53" t="s">
        <v>69</v>
      </c>
      <c r="B67" s="53"/>
      <c r="C67" s="53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</row>
    <row r="68" customFormat="false" ht="25.5" hidden="false" customHeight="true" outlineLevel="0" collapsed="false">
      <c r="A68" s="53" t="s">
        <v>70</v>
      </c>
      <c r="B68" s="53"/>
      <c r="C68" s="53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</row>
    <row r="69" customFormat="false" ht="25.5" hidden="false" customHeight="true" outlineLevel="0" collapsed="false">
      <c r="A69" s="53" t="s">
        <v>71</v>
      </c>
      <c r="B69" s="53"/>
      <c r="C69" s="53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</row>
    <row r="70" customFormat="false" ht="25.5" hidden="false" customHeight="true" outlineLevel="0" collapsed="false">
      <c r="A70" s="53" t="s">
        <v>72</v>
      </c>
      <c r="B70" s="53"/>
      <c r="C70" s="53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</row>
    <row r="71" customFormat="false" ht="25.5" hidden="false" customHeight="true" outlineLevel="0" collapsed="false">
      <c r="A71" s="56"/>
      <c r="B71" s="56"/>
      <c r="C71" s="56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</row>
    <row r="72" customFormat="false" ht="25.5" hidden="false" customHeight="true" outlineLevel="0" collapsed="false">
      <c r="A72" s="44"/>
      <c r="B72" s="44"/>
      <c r="C72" s="44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</row>
    <row r="73" customFormat="false" ht="12.75" hidden="false" customHeight="true" outlineLevel="0" collapsed="false">
      <c r="A73" s="58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60"/>
      <c r="M73" s="59"/>
      <c r="N73" s="59"/>
      <c r="O73" s="61"/>
    </row>
    <row r="74" customFormat="false" ht="13.9" hidden="false" customHeight="false" outlineLevel="0" collapsed="false">
      <c r="A74" s="62" t="s">
        <v>73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0" t="s">
        <v>74</v>
      </c>
      <c r="M74" s="64"/>
      <c r="N74" s="64"/>
      <c r="O74" s="65"/>
    </row>
    <row r="75" customFormat="false" ht="21" hidden="false" customHeight="true" outlineLevel="0" collapsed="false">
      <c r="A75" s="66" t="s">
        <v>75</v>
      </c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7"/>
    </row>
    <row r="76" customFormat="false" ht="13.9" hidden="false" customHeight="false" outlineLevel="0" collapsed="false">
      <c r="A76" s="62" t="s">
        <v>73</v>
      </c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0" t="s">
        <v>74</v>
      </c>
      <c r="M76" s="64"/>
      <c r="N76" s="64"/>
      <c r="O76" s="65"/>
    </row>
    <row r="77" customFormat="false" ht="18.75" hidden="false" customHeight="true" outlineLevel="0" collapsed="false">
      <c r="A77" s="68" t="s">
        <v>76</v>
      </c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70"/>
    </row>
    <row r="78" customFormat="false" ht="40.5" hidden="false" customHeight="true" outlineLevel="0" collapsed="false">
      <c r="A78" s="39" t="s">
        <v>77</v>
      </c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</row>
    <row r="79" customFormat="false" ht="13.5" hidden="false" customHeight="false" outlineLevel="0" collapsed="false">
      <c r="A79" s="36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8"/>
    </row>
    <row r="80" customFormat="false" ht="36" hidden="false" customHeight="true" outlineLevel="0" collapsed="false">
      <c r="A80" s="71" t="s">
        <v>78</v>
      </c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</row>
    <row r="81" customFormat="false" ht="133.5" hidden="false" customHeight="true" outlineLevel="0" collapsed="false">
      <c r="A81" s="72" t="s">
        <v>79</v>
      </c>
      <c r="B81" s="73" t="s">
        <v>80</v>
      </c>
      <c r="C81" s="73" t="s">
        <v>81</v>
      </c>
      <c r="D81" s="73" t="s">
        <v>30</v>
      </c>
      <c r="E81" s="73" t="s">
        <v>31</v>
      </c>
      <c r="F81" s="73" t="s">
        <v>32</v>
      </c>
      <c r="G81" s="73" t="s">
        <v>82</v>
      </c>
      <c r="H81" s="73" t="s">
        <v>83</v>
      </c>
      <c r="I81" s="73" t="s">
        <v>34</v>
      </c>
      <c r="J81" s="73" t="s">
        <v>33</v>
      </c>
      <c r="K81" s="73" t="s">
        <v>37</v>
      </c>
      <c r="L81" s="73" t="s">
        <v>38</v>
      </c>
      <c r="M81" s="74" t="s">
        <v>39</v>
      </c>
      <c r="N81" s="74" t="s">
        <v>40</v>
      </c>
      <c r="O81" s="74" t="s">
        <v>41</v>
      </c>
    </row>
    <row r="82" customFormat="false" ht="21.75" hidden="false" customHeight="true" outlineLevel="0" collapsed="false">
      <c r="A82" s="75"/>
      <c r="B82" s="76" t="s">
        <v>84</v>
      </c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</row>
    <row r="83" customFormat="false" ht="25.5" hidden="false" customHeight="true" outlineLevel="0" collapsed="false">
      <c r="A83" s="77" t="s">
        <v>85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9"/>
      <c r="N83" s="79"/>
      <c r="O83" s="80"/>
    </row>
    <row r="84" customFormat="false" ht="25.5" hidden="false" customHeight="true" outlineLevel="0" collapsed="false">
      <c r="A84" s="77" t="s">
        <v>86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9"/>
      <c r="N84" s="79"/>
      <c r="O84" s="80"/>
    </row>
    <row r="85" customFormat="false" ht="25.5" hidden="false" customHeight="true" outlineLevel="0" collapsed="false">
      <c r="A85" s="77" t="s">
        <v>87</v>
      </c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9"/>
      <c r="N85" s="79"/>
      <c r="O85" s="80"/>
    </row>
    <row r="86" customFormat="false" ht="25.5" hidden="false" customHeight="true" outlineLevel="0" collapsed="false">
      <c r="A86" s="77" t="s">
        <v>88</v>
      </c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9"/>
      <c r="N86" s="79"/>
      <c r="O86" s="80"/>
    </row>
    <row r="87" customFormat="false" ht="25.5" hidden="false" customHeight="true" outlineLevel="0" collapsed="false">
      <c r="A87" s="77" t="s">
        <v>89</v>
      </c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9"/>
      <c r="N87" s="79"/>
      <c r="O87" s="80"/>
    </row>
    <row r="88" customFormat="false" ht="25.5" hidden="false" customHeight="true" outlineLevel="0" collapsed="false">
      <c r="A88" s="77" t="s">
        <v>90</v>
      </c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9"/>
      <c r="N88" s="79"/>
      <c r="O88" s="80"/>
    </row>
    <row r="89" customFormat="false" ht="25.5" hidden="false" customHeight="true" outlineLevel="0" collapsed="false">
      <c r="A89" s="81" t="s">
        <v>91</v>
      </c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9"/>
      <c r="N89" s="79"/>
      <c r="O89" s="80"/>
    </row>
    <row r="90" customFormat="false" ht="25.5" hidden="false" customHeight="true" outlineLevel="0" collapsed="false">
      <c r="A90" s="77" t="s">
        <v>92</v>
      </c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9"/>
      <c r="N90" s="79"/>
      <c r="O90" s="80"/>
    </row>
    <row r="91" customFormat="false" ht="25.5" hidden="false" customHeight="true" outlineLevel="0" collapsed="false">
      <c r="A91" s="77" t="s">
        <v>93</v>
      </c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9"/>
      <c r="N91" s="79"/>
      <c r="O91" s="80"/>
    </row>
    <row r="92" customFormat="false" ht="25.5" hidden="false" customHeight="true" outlineLevel="0" collapsed="false">
      <c r="A92" s="77" t="s">
        <v>94</v>
      </c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9"/>
      <c r="N92" s="79"/>
      <c r="O92" s="80"/>
    </row>
    <row r="93" customFormat="false" ht="25.5" hidden="false" customHeight="true" outlineLevel="0" collapsed="false">
      <c r="A93" s="77" t="s">
        <v>95</v>
      </c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9"/>
      <c r="N93" s="79"/>
      <c r="O93" s="80"/>
    </row>
    <row r="94" customFormat="false" ht="25.5" hidden="false" customHeight="true" outlineLevel="0" collapsed="false">
      <c r="A94" s="77" t="s">
        <v>96</v>
      </c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9"/>
      <c r="N94" s="79"/>
      <c r="O94" s="80"/>
    </row>
    <row r="95" customFormat="false" ht="25.5" hidden="false" customHeight="true" outlineLevel="0" collapsed="false">
      <c r="A95" s="77" t="s">
        <v>97</v>
      </c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9"/>
      <c r="N95" s="79"/>
      <c r="O95" s="80"/>
    </row>
    <row r="96" customFormat="false" ht="25.5" hidden="false" customHeight="true" outlineLevel="0" collapsed="false">
      <c r="A96" s="77" t="s">
        <v>98</v>
      </c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9"/>
      <c r="N96" s="79"/>
      <c r="O96" s="80"/>
    </row>
    <row r="97" customFormat="false" ht="25.5" hidden="false" customHeight="true" outlineLevel="0" collapsed="false">
      <c r="A97" s="82" t="s">
        <v>99</v>
      </c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4"/>
      <c r="N97" s="84"/>
      <c r="O97" s="85"/>
    </row>
    <row r="98" customFormat="false" ht="132.75" hidden="false" customHeight="true" outlineLevel="0" collapsed="false">
      <c r="A98" s="86" t="s">
        <v>100</v>
      </c>
      <c r="B98" s="87" t="str">
        <f aca="false">B81</f>
        <v>Deputy of he Desert</v>
      </c>
      <c r="C98" s="87" t="str">
        <f aca="false">C81</f>
        <v>Deputy of the Oasis</v>
      </c>
      <c r="D98" s="87" t="str">
        <f aca="false">D81</f>
        <v>Illustrious Potentate</v>
      </c>
      <c r="E98" s="87" t="str">
        <f aca="false">E81</f>
        <v>Chief Rabban</v>
      </c>
      <c r="F98" s="87" t="str">
        <f aca="false">F81</f>
        <v>Assistant Rabban</v>
      </c>
      <c r="G98" s="87" t="str">
        <f aca="false">G81</f>
        <v>Temple Recorder</v>
      </c>
      <c r="H98" s="87" t="str">
        <f aca="false">H81</f>
        <v>Temple Treasurer</v>
      </c>
      <c r="I98" s="87" t="str">
        <f aca="false">I81</f>
        <v>Oriental Guide</v>
      </c>
      <c r="J98" s="87" t="str">
        <f aca="false">J81</f>
        <v>High Priest &amp; Prophet</v>
      </c>
      <c r="K98" s="88"/>
      <c r="L98" s="89"/>
      <c r="M98" s="89"/>
      <c r="N98" s="89"/>
      <c r="O98" s="90"/>
    </row>
    <row r="99" customFormat="false" ht="34.5" hidden="false" customHeight="false" outlineLevel="0" collapsed="false">
      <c r="A99" s="91" t="s">
        <v>101</v>
      </c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80"/>
    </row>
    <row r="100" customFormat="false" ht="24.75" hidden="false" customHeight="true" outlineLevel="0" collapsed="false">
      <c r="A100" s="77" t="s">
        <v>102</v>
      </c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80"/>
    </row>
    <row r="101" customFormat="false" ht="24.75" hidden="false" customHeight="true" outlineLevel="0" collapsed="false">
      <c r="A101" s="77" t="s">
        <v>103</v>
      </c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9"/>
      <c r="O101" s="80"/>
    </row>
    <row r="102" customFormat="false" ht="34.9" hidden="false" customHeight="false" outlineLevel="0" collapsed="false">
      <c r="A102" s="91" t="s">
        <v>104</v>
      </c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9"/>
      <c r="O102" s="80"/>
    </row>
    <row r="103" customFormat="false" ht="25.5" hidden="false" customHeight="true" outlineLevel="0" collapsed="false">
      <c r="A103" s="92" t="s">
        <v>105</v>
      </c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</row>
    <row r="104" customFormat="false" ht="16.5" hidden="false" customHeight="tru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</row>
    <row r="105" customFormat="false" ht="25.5" hidden="false" customHeight="tru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</row>
  </sheetData>
  <sheetProtection sheet="true" password="cc13" objects="true" scenarios="true" selectLockedCells="true"/>
  <mergeCells count="82">
    <mergeCell ref="A1:O1"/>
    <mergeCell ref="A2:O2"/>
    <mergeCell ref="A3:O3"/>
    <mergeCell ref="A4:O5"/>
    <mergeCell ref="B6:G6"/>
    <mergeCell ref="H6:L6"/>
    <mergeCell ref="B7:G7"/>
    <mergeCell ref="H7:M7"/>
    <mergeCell ref="N7:O7"/>
    <mergeCell ref="A8:B8"/>
    <mergeCell ref="C8:D8"/>
    <mergeCell ref="E8:K8"/>
    <mergeCell ref="L8:N8"/>
    <mergeCell ref="Q8:S8"/>
    <mergeCell ref="A9:H9"/>
    <mergeCell ref="I9:K9"/>
    <mergeCell ref="L9:O9"/>
    <mergeCell ref="A10:O10"/>
    <mergeCell ref="A12:O12"/>
    <mergeCell ref="A13:O13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O34"/>
    <mergeCell ref="A35:O35"/>
    <mergeCell ref="A36:O36"/>
    <mergeCell ref="A37:O38"/>
    <mergeCell ref="A39:O39"/>
    <mergeCell ref="A41:O41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B74:K74"/>
    <mergeCell ref="B76:K76"/>
    <mergeCell ref="A78:O78"/>
    <mergeCell ref="A80:O80"/>
    <mergeCell ref="B82:O82"/>
    <mergeCell ref="B103:O103"/>
    <mergeCell ref="A104:O104"/>
    <mergeCell ref="A105:O105"/>
  </mergeCells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rowBreaks count="3" manualBreakCount="3">
    <brk id="38" man="true" max="16383" min="0"/>
    <brk id="77" man="true" max="16383" min="0"/>
    <brk id="1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20:25:19Z</dcterms:created>
  <dc:creator>Moore, Edward J - Aurora, CO</dc:creator>
  <dc:description/>
  <dc:language>en-US</dc:language>
  <cp:lastModifiedBy>Kirk Hammond</cp:lastModifiedBy>
  <cp:lastPrinted>2017-07-20T14:27:33Z</cp:lastPrinted>
  <dcterms:modified xsi:type="dcterms:W3CDTF">2017-07-20T14:32:43Z</dcterms:modified>
  <cp:revision>0</cp:revision>
  <dc:subject/>
  <dc:title/>
</cp:coreProperties>
</file>